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PROVINCIA</t>
  </si>
  <si>
    <t xml:space="preserve">%</t>
  </si>
  <si>
    <t xml:space="preserve">IPT</t>
  </si>
  <si>
    <t xml:space="preserve">DATA</t>
  </si>
  <si>
    <t xml:space="preserve">aggiornato al </t>
  </si>
  <si>
    <t xml:space="preserve">Agrigento</t>
  </si>
  <si>
    <t xml:space="preserve">Alessandria</t>
  </si>
  <si>
    <t xml:space="preserve">Ancona</t>
  </si>
  <si>
    <t xml:space="preserve">Aosta</t>
  </si>
  <si>
    <t xml:space="preserve">IPT base</t>
  </si>
  <si>
    <t xml:space="preserve">l'Aquila</t>
  </si>
  <si>
    <t xml:space="preserve">Arezzo</t>
  </si>
  <si>
    <t xml:space="preserve">Ascoli Piceno</t>
  </si>
  <si>
    <t xml:space="preserve">VALORE MEDIO</t>
  </si>
  <si>
    <t xml:space="preserve">Asti</t>
  </si>
  <si>
    <t xml:space="preserve">Avellino</t>
  </si>
  <si>
    <t xml:space="preserve">§ eccetto alcuni usi particolari</t>
  </si>
  <si>
    <t xml:space="preserve">Bar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ì - Cesena</t>
  </si>
  <si>
    <t xml:space="preserve">Frosinone</t>
  </si>
  <si>
    <t xml:space="preserve">Genova</t>
  </si>
  <si>
    <t xml:space="preserve">Gorizia</t>
  </si>
  <si>
    <t xml:space="preserve">Grosseto</t>
  </si>
  <si>
    <t xml:space="preserve">Groseto</t>
  </si>
  <si>
    <t xml:space="preserve">Imperia</t>
  </si>
  <si>
    <t xml:space="preserve">Iserni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30%°</t>
  </si>
  <si>
    <t xml:space="preserve">° 20% per veicoli con alimentazione eco-compatibile (GPL-metano-elettrica-idrogeno)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§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* a seconda del tipo di atto</t>
  </si>
  <si>
    <t xml:space="preserve">Teramo</t>
  </si>
  <si>
    <t xml:space="preserve">Terni</t>
  </si>
  <si>
    <t xml:space="preserve">Torino</t>
  </si>
  <si>
    <t xml:space="preserve">20% (30%)*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[$-409]m/d/yyyy"/>
    <numFmt numFmtId="167" formatCode="0%"/>
    <numFmt numFmtId="168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sz val="10"/>
      <name val="Verdana"/>
      <family val="0"/>
    </font>
    <font>
      <b val="true"/>
      <sz val="10"/>
      <name val="Arial Narrow"/>
      <family val="2"/>
    </font>
    <font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99"/>
    <col collapsed="false" customWidth="true" hidden="false" outlineLevel="0" max="3" min="3" style="2" width="13.7"/>
    <col collapsed="false" customWidth="true" hidden="false" outlineLevel="0" max="4" min="4" style="3" width="8.28"/>
    <col collapsed="false" customWidth="true" hidden="false" outlineLevel="0" max="5" min="5" style="4" width="3.99"/>
    <col collapsed="false" customWidth="true" hidden="false" outlineLevel="0" max="6" min="6" style="4" width="14.56"/>
    <col collapsed="false" customWidth="true" hidden="false" outlineLevel="0" max="7" min="7" style="4" width="19.56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9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F1" s="10" t="s">
        <v>4</v>
      </c>
      <c r="G1" s="11" t="n">
        <v>39589</v>
      </c>
    </row>
    <row r="2" customFormat="false" ht="14.25" hidden="false" customHeight="false" outlineLevel="0" collapsed="false">
      <c r="A2" s="12" t="s">
        <v>5</v>
      </c>
      <c r="B2" s="13" t="n">
        <v>0.3</v>
      </c>
      <c r="C2" s="14" t="n">
        <f aca="false">ROUND($G$5+($G$5*B2),2)</f>
        <v>196.05</v>
      </c>
      <c r="D2" s="15" t="n">
        <v>39141</v>
      </c>
      <c r="F2" s="16"/>
      <c r="G2" s="17"/>
    </row>
    <row r="3" customFormat="false" ht="13.5" hidden="false" customHeight="false" outlineLevel="0" collapsed="false">
      <c r="A3" s="12" t="s">
        <v>6</v>
      </c>
      <c r="B3" s="13" t="n">
        <v>0.3</v>
      </c>
      <c r="C3" s="14" t="n">
        <f aca="false">ROUND($G$5+($G$5*B3),2)</f>
        <v>196.05</v>
      </c>
      <c r="D3" s="15" t="n">
        <v>39083</v>
      </c>
      <c r="F3" s="16"/>
      <c r="G3" s="17"/>
    </row>
    <row r="4" customFormat="false" ht="13.5" hidden="false" customHeight="false" outlineLevel="0" collapsed="false">
      <c r="A4" s="12" t="s">
        <v>7</v>
      </c>
      <c r="B4" s="13" t="n">
        <v>0.3</v>
      </c>
      <c r="C4" s="14" t="n">
        <f aca="false">ROUND($G$5+($G$5*B4),2)</f>
        <v>196.05</v>
      </c>
      <c r="D4" s="15" t="n">
        <v>39448</v>
      </c>
      <c r="F4" s="16"/>
      <c r="G4" s="17"/>
    </row>
    <row r="5" customFormat="false" ht="13.5" hidden="false" customHeight="false" outlineLevel="0" collapsed="false">
      <c r="A5" s="12" t="s">
        <v>8</v>
      </c>
      <c r="B5" s="13" t="n">
        <v>0</v>
      </c>
      <c r="C5" s="14" t="n">
        <f aca="false">ROUND($G$5+($G$5*B5),2)</f>
        <v>150.81</v>
      </c>
      <c r="D5" s="15"/>
      <c r="F5" s="10" t="s">
        <v>9</v>
      </c>
      <c r="G5" s="18" t="n">
        <v>150.81</v>
      </c>
    </row>
    <row r="6" customFormat="false" ht="13.5" hidden="false" customHeight="false" outlineLevel="0" collapsed="false">
      <c r="A6" s="12" t="s">
        <v>10</v>
      </c>
      <c r="B6" s="13" t="n">
        <v>0.3</v>
      </c>
      <c r="C6" s="14" t="n">
        <f aca="false">ROUND($G$5+($G$5*B6),2)</f>
        <v>196.05</v>
      </c>
      <c r="D6" s="15" t="n">
        <v>39448</v>
      </c>
      <c r="F6" s="10" t="s">
        <v>9</v>
      </c>
      <c r="G6" s="18" t="n">
        <v>3.5119</v>
      </c>
    </row>
    <row r="7" customFormat="false" ht="13.5" hidden="false" customHeight="false" outlineLevel="0" collapsed="false">
      <c r="A7" s="12" t="s">
        <v>11</v>
      </c>
      <c r="B7" s="13" t="n">
        <v>0.2</v>
      </c>
      <c r="C7" s="14" t="n">
        <f aca="false">ROUND($G$5+($G$5*B7),2)</f>
        <v>180.97</v>
      </c>
      <c r="D7" s="15"/>
      <c r="F7" s="19"/>
      <c r="G7" s="19"/>
    </row>
    <row r="8" customFormat="false" ht="13.5" hidden="false" customHeight="false" outlineLevel="0" collapsed="false">
      <c r="A8" s="12" t="s">
        <v>12</v>
      </c>
      <c r="B8" s="13" t="n">
        <v>0.3</v>
      </c>
      <c r="C8" s="14" t="n">
        <f aca="false">ROUND($G$5+($G$5*B8),2)</f>
        <v>196.05</v>
      </c>
      <c r="D8" s="15"/>
      <c r="F8" s="20" t="s">
        <v>13</v>
      </c>
      <c r="G8" s="21" t="n">
        <f aca="false">SUM(C2:C106)/104</f>
        <v>188.109326923077</v>
      </c>
      <c r="H8" s="22" t="n">
        <f aca="false">(G8-G5)/G5</f>
        <v>0.247326615762064</v>
      </c>
    </row>
    <row r="9" customFormat="false" ht="13.5" hidden="false" customHeight="false" outlineLevel="0" collapsed="false">
      <c r="A9" s="12" t="s">
        <v>14</v>
      </c>
      <c r="B9" s="13" t="n">
        <v>0.2</v>
      </c>
      <c r="C9" s="14" t="n">
        <f aca="false">ROUND($G$5+($G$5*B9),2)</f>
        <v>180.97</v>
      </c>
      <c r="D9" s="15"/>
      <c r="G9" s="19"/>
    </row>
    <row r="10" customFormat="false" ht="13.5" hidden="false" customHeight="false" outlineLevel="0" collapsed="false">
      <c r="A10" s="12" t="s">
        <v>15</v>
      </c>
      <c r="B10" s="13" t="n">
        <v>0.2</v>
      </c>
      <c r="C10" s="14" t="n">
        <f aca="false">ROUND($G$5+($G$5*B10),2)</f>
        <v>180.97</v>
      </c>
      <c r="D10" s="15"/>
      <c r="F10" s="4" t="s">
        <v>16</v>
      </c>
    </row>
    <row r="11" customFormat="false" ht="13.5" hidden="false" customHeight="false" outlineLevel="0" collapsed="false">
      <c r="A11" s="12" t="s">
        <v>17</v>
      </c>
      <c r="B11" s="13" t="n">
        <v>0.2</v>
      </c>
      <c r="C11" s="14" t="n">
        <f aca="false">ROUND($G$5+($G$5*B11),2)</f>
        <v>180.97</v>
      </c>
      <c r="D11" s="15" t="n">
        <v>36987</v>
      </c>
    </row>
    <row r="12" customFormat="false" ht="13.5" hidden="false" customHeight="false" outlineLevel="0" collapsed="false">
      <c r="A12" s="12" t="s">
        <v>18</v>
      </c>
      <c r="B12" s="13" t="n">
        <v>0.2</v>
      </c>
      <c r="C12" s="14" t="n">
        <f aca="false">ROUND($G$5+($G$5*B12),2)</f>
        <v>180.97</v>
      </c>
      <c r="D12" s="15"/>
    </row>
    <row r="13" customFormat="false" ht="13.5" hidden="false" customHeight="false" outlineLevel="0" collapsed="false">
      <c r="A13" s="12" t="s">
        <v>19</v>
      </c>
      <c r="B13" s="13" t="n">
        <v>0.2</v>
      </c>
      <c r="C13" s="14" t="n">
        <f aca="false">ROUND($G$5+($G$5*B13),2)</f>
        <v>180.97</v>
      </c>
      <c r="D13" s="15"/>
    </row>
    <row r="14" customFormat="false" ht="13.5" hidden="false" customHeight="false" outlineLevel="0" collapsed="false">
      <c r="A14" s="12" t="s">
        <v>20</v>
      </c>
      <c r="B14" s="13" t="n">
        <v>0.3</v>
      </c>
      <c r="C14" s="14" t="n">
        <f aca="false">ROUND($G$5+($G$5*B14),2)</f>
        <v>196.05</v>
      </c>
      <c r="D14" s="15" t="n">
        <v>39160</v>
      </c>
    </row>
    <row r="15" customFormat="false" ht="13.5" hidden="false" customHeight="false" outlineLevel="0" collapsed="false">
      <c r="A15" s="12" t="s">
        <v>21</v>
      </c>
      <c r="B15" s="13" t="n">
        <v>0.3</v>
      </c>
      <c r="C15" s="14" t="n">
        <f aca="false">ROUND($G$5+($G$5*B15),2)</f>
        <v>196.05</v>
      </c>
      <c r="D15" s="15" t="n">
        <v>39083</v>
      </c>
    </row>
    <row r="16" customFormat="false" ht="13.5" hidden="false" customHeight="false" outlineLevel="0" collapsed="false">
      <c r="A16" s="12" t="s">
        <v>22</v>
      </c>
      <c r="B16" s="13" t="n">
        <v>0.3</v>
      </c>
      <c r="C16" s="14" t="n">
        <f aca="false">ROUND($G$5+($G$5*B16),2)</f>
        <v>196.05</v>
      </c>
      <c r="D16" s="15" t="n">
        <v>39448</v>
      </c>
    </row>
    <row r="17" customFormat="false" ht="13.5" hidden="false" customHeight="false" outlineLevel="0" collapsed="false">
      <c r="A17" s="12" t="s">
        <v>23</v>
      </c>
      <c r="B17" s="13" t="n">
        <v>0</v>
      </c>
      <c r="C17" s="14" t="n">
        <f aca="false">ROUND($G$5+($G$5*B17),2)</f>
        <v>150.81</v>
      </c>
      <c r="D17" s="15"/>
    </row>
    <row r="18" customFormat="false" ht="13.5" hidden="false" customHeight="false" outlineLevel="0" collapsed="false">
      <c r="A18" s="12" t="s">
        <v>24</v>
      </c>
      <c r="B18" s="13" t="n">
        <v>0</v>
      </c>
      <c r="C18" s="14" t="n">
        <f aca="false">ROUND($G$5+($G$5*B18),2)</f>
        <v>150.81</v>
      </c>
      <c r="D18" s="15"/>
    </row>
    <row r="19" customFormat="false" ht="13.5" hidden="false" customHeight="false" outlineLevel="0" collapsed="false">
      <c r="A19" s="12" t="s">
        <v>25</v>
      </c>
      <c r="B19" s="13" t="n">
        <v>0.3</v>
      </c>
      <c r="C19" s="14" t="n">
        <f aca="false">ROUND($G$5+($G$5*B19),2)</f>
        <v>196.05</v>
      </c>
      <c r="D19" s="15" t="n">
        <v>39209</v>
      </c>
    </row>
    <row r="20" customFormat="false" ht="13.5" hidden="false" customHeight="false" outlineLevel="0" collapsed="false">
      <c r="A20" s="12" t="s">
        <v>26</v>
      </c>
      <c r="B20" s="13" t="n">
        <v>0.2</v>
      </c>
      <c r="C20" s="14" t="n">
        <f aca="false">ROUND($G$5+($G$5*B20),2)</f>
        <v>180.97</v>
      </c>
      <c r="D20" s="15"/>
    </row>
    <row r="21" customFormat="false" ht="13.5" hidden="false" customHeight="false" outlineLevel="0" collapsed="false">
      <c r="A21" s="12" t="s">
        <v>27</v>
      </c>
      <c r="B21" s="13" t="n">
        <v>0.2</v>
      </c>
      <c r="C21" s="14" t="n">
        <f aca="false">ROUND($G$5+($G$5*B21),2)</f>
        <v>180.97</v>
      </c>
      <c r="D21" s="15"/>
    </row>
    <row r="22" customFormat="false" ht="13.5" hidden="false" customHeight="false" outlineLevel="0" collapsed="false">
      <c r="A22" s="12" t="s">
        <v>28</v>
      </c>
      <c r="B22" s="13" t="n">
        <v>0.2</v>
      </c>
      <c r="C22" s="14" t="n">
        <f aca="false">ROUND($G$5+($G$5*B22),2)</f>
        <v>180.97</v>
      </c>
      <c r="D22" s="15" t="n">
        <v>37987</v>
      </c>
    </row>
    <row r="23" customFormat="false" ht="13.5" hidden="false" customHeight="false" outlineLevel="0" collapsed="false">
      <c r="A23" s="12" t="s">
        <v>29</v>
      </c>
      <c r="B23" s="13" t="n">
        <v>0.2</v>
      </c>
      <c r="C23" s="14" t="n">
        <f aca="false">ROUND($G$5+($G$5*B23),2)</f>
        <v>180.97</v>
      </c>
      <c r="D23" s="15"/>
    </row>
    <row r="24" customFormat="false" ht="13.5" hidden="false" customHeight="false" outlineLevel="0" collapsed="false">
      <c r="A24" s="12" t="s">
        <v>30</v>
      </c>
      <c r="B24" s="13" t="n">
        <v>0.2</v>
      </c>
      <c r="C24" s="14" t="n">
        <f aca="false">ROUND($G$5+($G$5*B24),2)</f>
        <v>180.97</v>
      </c>
      <c r="D24" s="15"/>
    </row>
    <row r="25" customFormat="false" ht="13.5" hidden="false" customHeight="false" outlineLevel="0" collapsed="false">
      <c r="A25" s="12" t="s">
        <v>31</v>
      </c>
      <c r="B25" s="13" t="n">
        <v>0.3</v>
      </c>
      <c r="C25" s="14" t="n">
        <f aca="false">ROUND($G$5+($G$5*B25),2)</f>
        <v>196.05</v>
      </c>
      <c r="D25" s="15" t="n">
        <v>39182</v>
      </c>
    </row>
    <row r="26" customFormat="false" ht="13.5" hidden="false" customHeight="false" outlineLevel="0" collapsed="false">
      <c r="A26" s="12" t="s">
        <v>32</v>
      </c>
      <c r="B26" s="13" t="n">
        <v>0.2</v>
      </c>
      <c r="C26" s="14" t="n">
        <f aca="false">ROUND($G$5+($G$5*B26),2)</f>
        <v>180.97</v>
      </c>
      <c r="D26" s="15"/>
    </row>
    <row r="27" customFormat="false" ht="13.5" hidden="false" customHeight="false" outlineLevel="0" collapsed="false">
      <c r="A27" s="12" t="s">
        <v>33</v>
      </c>
      <c r="B27" s="13" t="n">
        <v>0.3</v>
      </c>
      <c r="C27" s="14" t="n">
        <f aca="false">ROUND($G$5+($G$5*B27),2)</f>
        <v>196.05</v>
      </c>
      <c r="D27" s="15" t="n">
        <v>39449</v>
      </c>
    </row>
    <row r="28" customFormat="false" ht="13.5" hidden="false" customHeight="false" outlineLevel="0" collapsed="false">
      <c r="A28" s="12" t="s">
        <v>34</v>
      </c>
      <c r="B28" s="13" t="n">
        <v>0.3</v>
      </c>
      <c r="C28" s="14" t="n">
        <f aca="false">ROUND($G$5+($G$5*B28),2)</f>
        <v>196.05</v>
      </c>
      <c r="D28" s="15"/>
    </row>
    <row r="29" customFormat="false" ht="13.5" hidden="false" customHeight="false" outlineLevel="0" collapsed="false">
      <c r="A29" s="12" t="s">
        <v>35</v>
      </c>
      <c r="B29" s="13" t="n">
        <v>0.3</v>
      </c>
      <c r="C29" s="14" t="n">
        <f aca="false">ROUND($G$5+($G$5*B29),2)</f>
        <v>196.05</v>
      </c>
      <c r="D29" s="15" t="n">
        <v>39083</v>
      </c>
    </row>
    <row r="30" customFormat="false" ht="13.5" hidden="false" customHeight="false" outlineLevel="0" collapsed="false">
      <c r="A30" s="12" t="s">
        <v>36</v>
      </c>
      <c r="B30" s="13" t="n">
        <v>0.25</v>
      </c>
      <c r="C30" s="14" t="n">
        <f aca="false">ROUND($G$5+($G$5*B30),2)</f>
        <v>188.51</v>
      </c>
      <c r="D30" s="15" t="n">
        <v>39234</v>
      </c>
    </row>
    <row r="31" customFormat="false" ht="13.5" hidden="false" customHeight="false" outlineLevel="0" collapsed="false">
      <c r="A31" s="12" t="s">
        <v>37</v>
      </c>
      <c r="B31" s="13" t="n">
        <v>0.2</v>
      </c>
      <c r="C31" s="14" t="n">
        <f aca="false">ROUND($G$5+($G$5*B31),2)</f>
        <v>180.97</v>
      </c>
      <c r="D31" s="15"/>
    </row>
    <row r="32" customFormat="false" ht="13.5" hidden="false" customHeight="false" outlineLevel="0" collapsed="false">
      <c r="A32" s="12" t="s">
        <v>38</v>
      </c>
      <c r="B32" s="13" t="n">
        <v>0.2</v>
      </c>
      <c r="C32" s="14" t="n">
        <f aca="false">ROUND($G$5+($G$5*B32),2)</f>
        <v>180.97</v>
      </c>
      <c r="D32" s="15"/>
    </row>
    <row r="33" customFormat="false" ht="13.5" hidden="false" customHeight="false" outlineLevel="0" collapsed="false">
      <c r="A33" s="12" t="s">
        <v>39</v>
      </c>
      <c r="B33" s="13" t="n">
        <v>0.3</v>
      </c>
      <c r="C33" s="14" t="n">
        <f aca="false">ROUND($G$5+($G$5*B33),2)</f>
        <v>196.05</v>
      </c>
      <c r="D33" s="15" t="n">
        <v>39448</v>
      </c>
    </row>
    <row r="34" customFormat="false" ht="13.5" hidden="false" customHeight="false" outlineLevel="0" collapsed="false">
      <c r="A34" s="12" t="s">
        <v>40</v>
      </c>
      <c r="B34" s="13" t="n">
        <v>0.2</v>
      </c>
      <c r="C34" s="14" t="n">
        <f aca="false">ROUND($G$5+($G$5*B34),2)</f>
        <v>180.97</v>
      </c>
      <c r="D34" s="15"/>
    </row>
    <row r="35" customFormat="false" ht="13.5" hidden="false" customHeight="false" outlineLevel="0" collapsed="false">
      <c r="A35" s="12" t="s">
        <v>41</v>
      </c>
      <c r="B35" s="13" t="n">
        <v>0.2</v>
      </c>
      <c r="C35" s="14" t="n">
        <f aca="false">ROUND($G$5+($G$5*B35),2)</f>
        <v>180.97</v>
      </c>
      <c r="D35" s="15"/>
    </row>
    <row r="36" customFormat="false" ht="13.5" hidden="false" customHeight="false" outlineLevel="0" collapsed="false">
      <c r="A36" s="12" t="s">
        <v>42</v>
      </c>
      <c r="B36" s="13" t="n">
        <v>0.3</v>
      </c>
      <c r="C36" s="14" t="n">
        <f aca="false">ROUND($G$5+($G$5*B36),2)</f>
        <v>196.05</v>
      </c>
      <c r="D36" s="15" t="n">
        <v>39083</v>
      </c>
    </row>
    <row r="37" customFormat="false" ht="13.5" hidden="false" customHeight="false" outlineLevel="0" collapsed="false">
      <c r="A37" s="12" t="s">
        <v>43</v>
      </c>
      <c r="B37" s="13" t="n">
        <v>0.3</v>
      </c>
      <c r="C37" s="14" t="n">
        <f aca="false">ROUND($G$5+($G$5*B37),2)</f>
        <v>196.05</v>
      </c>
      <c r="D37" s="15" t="n">
        <v>39100</v>
      </c>
    </row>
    <row r="38" customFormat="false" ht="13.5" hidden="false" customHeight="false" outlineLevel="0" collapsed="false">
      <c r="A38" s="12" t="s">
        <v>44</v>
      </c>
      <c r="B38" s="13" t="n">
        <v>0.2</v>
      </c>
      <c r="C38" s="14" t="n">
        <f aca="false">ROUND($G$5+($G$5*B38),2)</f>
        <v>180.97</v>
      </c>
      <c r="D38" s="15"/>
    </row>
    <row r="39" customFormat="false" ht="13.5" hidden="false" customHeight="false" outlineLevel="0" collapsed="false">
      <c r="A39" s="12" t="s">
        <v>45</v>
      </c>
      <c r="B39" s="13" t="n">
        <v>0.3</v>
      </c>
      <c r="C39" s="14" t="n">
        <f aca="false">ROUND($G$5+($G$5*B39),2)</f>
        <v>196.05</v>
      </c>
      <c r="D39" s="15" t="n">
        <v>39083</v>
      </c>
    </row>
    <row r="40" customFormat="false" ht="13.5" hidden="true" customHeight="false" outlineLevel="0" collapsed="false">
      <c r="A40" s="12" t="s">
        <v>46</v>
      </c>
      <c r="B40" s="13" t="n">
        <v>0.2</v>
      </c>
      <c r="C40" s="14" t="n">
        <f aca="false">ROUND($G$5+($G$5*B40),2)</f>
        <v>180.97</v>
      </c>
      <c r="D40" s="15"/>
    </row>
    <row r="41" customFormat="false" ht="13.5" hidden="false" customHeight="false" outlineLevel="0" collapsed="false">
      <c r="A41" s="12" t="s">
        <v>47</v>
      </c>
      <c r="B41" s="13" t="n">
        <v>0.2</v>
      </c>
      <c r="C41" s="14" t="n">
        <f aca="false">ROUND($G$5+($G$5*B41),2)</f>
        <v>180.97</v>
      </c>
      <c r="D41" s="15"/>
    </row>
    <row r="42" customFormat="false" ht="13.5" hidden="false" customHeight="false" outlineLevel="0" collapsed="false">
      <c r="A42" s="12" t="s">
        <v>48</v>
      </c>
      <c r="B42" s="13" t="n">
        <v>0.3</v>
      </c>
      <c r="C42" s="14" t="n">
        <f aca="false">ROUND($G$5+($G$5*B42),2)</f>
        <v>196.05</v>
      </c>
      <c r="D42" s="15" t="n">
        <v>39148</v>
      </c>
    </row>
    <row r="43" customFormat="false" ht="13.5" hidden="false" customHeight="false" outlineLevel="0" collapsed="false">
      <c r="A43" s="12" t="s">
        <v>49</v>
      </c>
      <c r="B43" s="13" t="n">
        <v>0.2</v>
      </c>
      <c r="C43" s="14" t="n">
        <f aca="false">ROUND($G$5+($G$5*B43),2)</f>
        <v>180.97</v>
      </c>
      <c r="D43" s="15" t="n">
        <v>38446</v>
      </c>
    </row>
    <row r="44" customFormat="false" ht="13.5" hidden="false" customHeight="false" outlineLevel="0" collapsed="false">
      <c r="A44" s="12" t="s">
        <v>50</v>
      </c>
      <c r="B44" s="13" t="n">
        <v>0.2</v>
      </c>
      <c r="C44" s="14" t="n">
        <f aca="false">ROUND($G$5+($G$5*B44),2)</f>
        <v>180.97</v>
      </c>
      <c r="D44" s="15"/>
    </row>
    <row r="45" customFormat="false" ht="13.5" hidden="false" customHeight="false" outlineLevel="0" collapsed="false">
      <c r="A45" s="12" t="s">
        <v>51</v>
      </c>
      <c r="B45" s="13" t="n">
        <v>0.2</v>
      </c>
      <c r="C45" s="14" t="n">
        <f aca="false">ROUND($G$5+($G$5*B45),2)</f>
        <v>180.97</v>
      </c>
      <c r="D45" s="15"/>
    </row>
    <row r="46" customFormat="false" ht="13.5" hidden="false" customHeight="false" outlineLevel="0" collapsed="false">
      <c r="A46" s="12" t="s">
        <v>52</v>
      </c>
      <c r="B46" s="13" t="n">
        <v>0.2</v>
      </c>
      <c r="C46" s="14" t="n">
        <f aca="false">ROUND($G$5+($G$5*B46),2)</f>
        <v>180.97</v>
      </c>
      <c r="D46" s="15"/>
    </row>
    <row r="47" customFormat="false" ht="13.5" hidden="false" customHeight="false" outlineLevel="0" collapsed="false">
      <c r="A47" s="12" t="s">
        <v>53</v>
      </c>
      <c r="B47" s="13" t="n">
        <v>0.25</v>
      </c>
      <c r="C47" s="14" t="n">
        <f aca="false">ROUND($G$5+($G$5*B47),2)</f>
        <v>188.51</v>
      </c>
      <c r="D47" s="15" t="n">
        <v>39097</v>
      </c>
    </row>
    <row r="48" customFormat="false" ht="13.5" hidden="false" customHeight="false" outlineLevel="0" collapsed="false">
      <c r="A48" s="12" t="s">
        <v>54</v>
      </c>
      <c r="B48" s="13" t="n">
        <v>0.3</v>
      </c>
      <c r="C48" s="14" t="n">
        <f aca="false">ROUND($G$5+($G$5*B48),2)</f>
        <v>196.05</v>
      </c>
      <c r="D48" s="15" t="n">
        <v>39136</v>
      </c>
    </row>
    <row r="49" customFormat="false" ht="13.5" hidden="false" customHeight="false" outlineLevel="0" collapsed="false">
      <c r="A49" s="12" t="s">
        <v>55</v>
      </c>
      <c r="B49" s="13" t="n">
        <v>0.3</v>
      </c>
      <c r="C49" s="14" t="n">
        <f aca="false">ROUND($G$5+($G$5*B49),2)</f>
        <v>196.05</v>
      </c>
      <c r="D49" s="15" t="n">
        <v>39091</v>
      </c>
    </row>
    <row r="50" customFormat="false" ht="13.5" hidden="false" customHeight="false" outlineLevel="0" collapsed="false">
      <c r="A50" s="12" t="s">
        <v>56</v>
      </c>
      <c r="B50" s="13" t="n">
        <v>0.3</v>
      </c>
      <c r="C50" s="14" t="n">
        <f aca="false">ROUND($G$5+($G$5*B50),2)</f>
        <v>196.05</v>
      </c>
      <c r="D50" s="15" t="n">
        <v>39128</v>
      </c>
    </row>
    <row r="51" customFormat="false" ht="13.5" hidden="false" customHeight="false" outlineLevel="0" collapsed="false">
      <c r="A51" s="12" t="s">
        <v>57</v>
      </c>
      <c r="B51" s="13" t="n">
        <v>0.2</v>
      </c>
      <c r="C51" s="14" t="n">
        <f aca="false">ROUND($G$5+($G$5*B51),2)</f>
        <v>180.97</v>
      </c>
      <c r="D51" s="15"/>
    </row>
    <row r="52" customFormat="false" ht="13.5" hidden="false" customHeight="false" outlineLevel="0" collapsed="false">
      <c r="A52" s="12" t="s">
        <v>58</v>
      </c>
      <c r="B52" s="13" t="n">
        <v>0.2</v>
      </c>
      <c r="C52" s="14" t="n">
        <f aca="false">ROUND($G$5+($G$5*B52),2)</f>
        <v>180.97</v>
      </c>
      <c r="D52" s="15"/>
    </row>
    <row r="53" customFormat="false" ht="13.5" hidden="false" customHeight="false" outlineLevel="0" collapsed="false">
      <c r="A53" s="12" t="s">
        <v>59</v>
      </c>
      <c r="B53" s="13" t="n">
        <v>0.3</v>
      </c>
      <c r="C53" s="14" t="n">
        <f aca="false">ROUND($G$5+($G$5*B53),2)</f>
        <v>196.05</v>
      </c>
      <c r="D53" s="15"/>
    </row>
    <row r="54" customFormat="false" ht="13.5" hidden="false" customHeight="false" outlineLevel="0" collapsed="false">
      <c r="A54" s="12" t="s">
        <v>60</v>
      </c>
      <c r="B54" s="13" t="n">
        <v>0.1</v>
      </c>
      <c r="C54" s="14" t="n">
        <f aca="false">ROUND($G$5+($G$5*B54),2)</f>
        <v>165.89</v>
      </c>
      <c r="D54" s="15"/>
    </row>
    <row r="55" customFormat="false" ht="13.5" hidden="false" customHeight="false" outlineLevel="0" collapsed="false">
      <c r="A55" s="12" t="s">
        <v>61</v>
      </c>
      <c r="B55" s="13" t="n">
        <v>0.2</v>
      </c>
      <c r="C55" s="14" t="n">
        <f aca="false">ROUND($G$5+($G$5*B55),2)</f>
        <v>180.97</v>
      </c>
      <c r="D55" s="15" t="n">
        <v>39448</v>
      </c>
    </row>
    <row r="56" customFormat="false" ht="13.5" hidden="false" customHeight="false" outlineLevel="0" collapsed="false">
      <c r="A56" s="12" t="s">
        <v>62</v>
      </c>
      <c r="B56" s="13" t="n">
        <v>0.25</v>
      </c>
      <c r="C56" s="14" t="n">
        <f aca="false">ROUND($G$5+($G$5*B56),2)</f>
        <v>188.51</v>
      </c>
      <c r="D56" s="15" t="n">
        <v>39448</v>
      </c>
    </row>
    <row r="57" customFormat="false" ht="13.5" hidden="false" customHeight="false" outlineLevel="0" collapsed="false">
      <c r="A57" s="12" t="s">
        <v>63</v>
      </c>
      <c r="B57" s="13" t="n">
        <v>0.3</v>
      </c>
      <c r="C57" s="14" t="n">
        <f aca="false">ROUND($G$5+($G$5*B57),2)</f>
        <v>196.05</v>
      </c>
      <c r="D57" s="15"/>
    </row>
    <row r="58" customFormat="false" ht="13.5" hidden="false" customHeight="false" outlineLevel="0" collapsed="false">
      <c r="A58" s="12" t="s">
        <v>64</v>
      </c>
      <c r="B58" s="13" t="n">
        <v>0.3</v>
      </c>
      <c r="C58" s="14" t="n">
        <f aca="false">ROUND($G$5+($G$5*B58),2)</f>
        <v>196.05</v>
      </c>
      <c r="D58" s="15" t="n">
        <v>39448</v>
      </c>
    </row>
    <row r="59" customFormat="false" ht="13.5" hidden="false" customHeight="false" outlineLevel="0" collapsed="false">
      <c r="A59" s="12" t="s">
        <v>65</v>
      </c>
      <c r="B59" s="13" t="n">
        <v>0.2</v>
      </c>
      <c r="C59" s="14" t="n">
        <f aca="false">ROUND($G$5+($G$5*B59),2)</f>
        <v>180.97</v>
      </c>
      <c r="D59" s="15" t="n">
        <v>39560</v>
      </c>
    </row>
    <row r="60" customFormat="false" ht="13.5" hidden="false" customHeight="false" outlineLevel="0" collapsed="false">
      <c r="A60" s="12" t="s">
        <v>66</v>
      </c>
      <c r="B60" s="13" t="n">
        <v>0.3</v>
      </c>
      <c r="C60" s="14" t="n">
        <f aca="false">ROUND($G$5+($G$5*B60),2)</f>
        <v>196.05</v>
      </c>
      <c r="D60" s="15" t="n">
        <v>39153</v>
      </c>
    </row>
    <row r="61" customFormat="false" ht="13.5" hidden="false" customHeight="false" outlineLevel="0" collapsed="false">
      <c r="A61" s="12" t="s">
        <v>67</v>
      </c>
      <c r="B61" s="13" t="n">
        <v>0.3</v>
      </c>
      <c r="C61" s="14" t="n">
        <f aca="false">ROUND($G$5+($G$5*B61),2)</f>
        <v>196.05</v>
      </c>
      <c r="D61" s="15" t="n">
        <v>39119</v>
      </c>
    </row>
    <row r="62" customFormat="false" ht="13.5" hidden="false" customHeight="false" outlineLevel="0" collapsed="false">
      <c r="A62" s="12" t="s">
        <v>68</v>
      </c>
      <c r="B62" s="13" t="n">
        <v>0.3</v>
      </c>
      <c r="C62" s="14" t="n">
        <f aca="false">ROUND($G$5+($G$5*B62),2)</f>
        <v>196.05</v>
      </c>
      <c r="D62" s="15" t="n">
        <v>39132</v>
      </c>
    </row>
    <row r="63" customFormat="false" ht="13.5" hidden="false" customHeight="false" outlineLevel="0" collapsed="false">
      <c r="A63" s="12" t="s">
        <v>69</v>
      </c>
      <c r="B63" s="13" t="n">
        <v>0.2</v>
      </c>
      <c r="C63" s="14" t="n">
        <f aca="false">ROUND($G$5+($G$5*B63),2)</f>
        <v>180.97</v>
      </c>
      <c r="D63" s="15" t="n">
        <v>39083</v>
      </c>
    </row>
    <row r="64" customFormat="false" ht="13.5" hidden="false" customHeight="false" outlineLevel="0" collapsed="false">
      <c r="A64" s="12" t="s">
        <v>70</v>
      </c>
      <c r="B64" s="13" t="n">
        <v>0.3</v>
      </c>
      <c r="C64" s="14" t="n">
        <f aca="false">ROUND($G$5+($G$5*B64),2)</f>
        <v>196.05</v>
      </c>
      <c r="D64" s="15" t="n">
        <v>39083</v>
      </c>
    </row>
    <row r="65" customFormat="false" ht="13.5" hidden="false" customHeight="false" outlineLevel="0" collapsed="false">
      <c r="A65" s="12" t="s">
        <v>71</v>
      </c>
      <c r="B65" s="13" t="n">
        <v>0.3</v>
      </c>
      <c r="C65" s="14" t="n">
        <f aca="false">ROUND($G$5+($G$5*B65),2)</f>
        <v>196.05</v>
      </c>
      <c r="D65" s="15" t="n">
        <v>39083</v>
      </c>
    </row>
    <row r="66" customFormat="false" ht="13.5" hidden="false" customHeight="false" outlineLevel="0" collapsed="false">
      <c r="A66" s="12" t="s">
        <v>72</v>
      </c>
      <c r="B66" s="13" t="n">
        <v>0.2</v>
      </c>
      <c r="C66" s="14" t="n">
        <f aca="false">ROUND($G$5+($G$5*B66),2)</f>
        <v>180.97</v>
      </c>
      <c r="D66" s="15" t="n">
        <v>37257</v>
      </c>
    </row>
    <row r="67" customFormat="false" ht="13.5" hidden="false" customHeight="false" outlineLevel="0" collapsed="false">
      <c r="A67" s="12" t="s">
        <v>73</v>
      </c>
      <c r="B67" s="13" t="n">
        <v>0.26</v>
      </c>
      <c r="C67" s="14" t="n">
        <f aca="false">ROUND($G$5+($G$5*B67),2)</f>
        <v>190.02</v>
      </c>
      <c r="D67" s="15" t="n">
        <v>39083</v>
      </c>
    </row>
    <row r="68" customFormat="false" ht="13.5" hidden="false" customHeight="false" outlineLevel="0" collapsed="false">
      <c r="A68" s="12" t="s">
        <v>74</v>
      </c>
      <c r="B68" s="13" t="n">
        <v>0.3</v>
      </c>
      <c r="C68" s="14" t="n">
        <f aca="false">ROUND($G$5+($G$5*B68),2)</f>
        <v>196.05</v>
      </c>
      <c r="D68" s="15" t="n">
        <v>39448</v>
      </c>
    </row>
    <row r="69" customFormat="false" ht="13.5" hidden="false" customHeight="false" outlineLevel="0" collapsed="false">
      <c r="A69" s="12" t="s">
        <v>75</v>
      </c>
      <c r="B69" s="13" t="n">
        <v>0.2</v>
      </c>
      <c r="C69" s="14" t="n">
        <f aca="false">ROUND($G$5+($G$5*B69),2)</f>
        <v>180.97</v>
      </c>
      <c r="D69" s="15"/>
    </row>
    <row r="70" customFormat="false" ht="13.5" hidden="false" customHeight="false" outlineLevel="0" collapsed="false">
      <c r="A70" s="12" t="s">
        <v>76</v>
      </c>
      <c r="B70" s="13" t="n">
        <v>0.3</v>
      </c>
      <c r="C70" s="14" t="n">
        <f aca="false">ROUND($G$5+($G$5*B70),2)</f>
        <v>196.05</v>
      </c>
      <c r="D70" s="15" t="n">
        <v>39448</v>
      </c>
    </row>
    <row r="71" customFormat="false" ht="13.5" hidden="false" customHeight="false" outlineLevel="0" collapsed="false">
      <c r="A71" s="12" t="s">
        <v>77</v>
      </c>
      <c r="B71" s="13" t="n">
        <v>0.3</v>
      </c>
      <c r="C71" s="14" t="n">
        <f aca="false">ROUND($G$5+($G$5*B71),2)</f>
        <v>196.05</v>
      </c>
      <c r="D71" s="15" t="n">
        <v>39083</v>
      </c>
    </row>
    <row r="72" customFormat="false" ht="13.5" hidden="false" customHeight="false" outlineLevel="0" collapsed="false">
      <c r="A72" s="12" t="s">
        <v>78</v>
      </c>
      <c r="B72" s="13" t="n">
        <v>0.3</v>
      </c>
      <c r="C72" s="14" t="n">
        <f aca="false">ROUND($G$5+($G$5*B72),2)</f>
        <v>196.05</v>
      </c>
      <c r="D72" s="15" t="n">
        <v>39448</v>
      </c>
    </row>
    <row r="73" customFormat="false" ht="13.5" hidden="false" customHeight="false" outlineLevel="0" collapsed="false">
      <c r="A73" s="12" t="s">
        <v>79</v>
      </c>
      <c r="B73" s="13" t="n">
        <v>0.2</v>
      </c>
      <c r="C73" s="14" t="n">
        <f aca="false">ROUND($G$5+($G$5*B73),2)</f>
        <v>180.97</v>
      </c>
      <c r="D73" s="15"/>
    </row>
    <row r="74" customFormat="false" ht="13.5" hidden="false" customHeight="false" outlineLevel="0" collapsed="false">
      <c r="A74" s="12" t="s">
        <v>80</v>
      </c>
      <c r="B74" s="13" t="n">
        <v>0.3</v>
      </c>
      <c r="C74" s="14" t="n">
        <f aca="false">ROUND($G$5+($G$5*B74),2)</f>
        <v>196.05</v>
      </c>
      <c r="D74" s="15" t="n">
        <v>39143</v>
      </c>
    </row>
    <row r="75" customFormat="false" ht="13.5" hidden="false" customHeight="false" outlineLevel="0" collapsed="false">
      <c r="A75" s="12" t="s">
        <v>81</v>
      </c>
      <c r="B75" s="13" t="n">
        <v>0</v>
      </c>
      <c r="C75" s="14" t="n">
        <f aca="false">ROUND($G$5+($G$5*B75),2)</f>
        <v>150.81</v>
      </c>
      <c r="D75" s="15"/>
    </row>
    <row r="76" customFormat="false" ht="13.5" hidden="false" customHeight="false" outlineLevel="0" collapsed="false">
      <c r="A76" s="12" t="s">
        <v>82</v>
      </c>
      <c r="B76" s="13" t="n">
        <v>0.15</v>
      </c>
      <c r="C76" s="14" t="n">
        <f aca="false">ROUND($G$5+($G$5*B76),2)</f>
        <v>173.43</v>
      </c>
      <c r="D76" s="15" t="n">
        <v>38469</v>
      </c>
    </row>
    <row r="77" customFormat="false" ht="13.5" hidden="false" customHeight="false" outlineLevel="0" collapsed="false">
      <c r="A77" s="12" t="s">
        <v>83</v>
      </c>
      <c r="B77" s="13" t="s">
        <v>84</v>
      </c>
      <c r="C77" s="14" t="n">
        <v>196.05</v>
      </c>
      <c r="D77" s="15" t="n">
        <v>38732</v>
      </c>
      <c r="F77" s="4" t="s">
        <v>85</v>
      </c>
    </row>
    <row r="78" customFormat="false" ht="13.5" hidden="false" customHeight="false" outlineLevel="0" collapsed="false">
      <c r="A78" s="12" t="s">
        <v>86</v>
      </c>
      <c r="B78" s="13" t="n">
        <v>0.2</v>
      </c>
      <c r="C78" s="14" t="n">
        <f aca="false">ROUND($G$5+($G$5*B78),2)</f>
        <v>180.97</v>
      </c>
      <c r="D78" s="15" t="n">
        <v>36894</v>
      </c>
    </row>
    <row r="79" customFormat="false" ht="13.5" hidden="false" customHeight="false" outlineLevel="0" collapsed="false">
      <c r="A79" s="12" t="s">
        <v>87</v>
      </c>
      <c r="B79" s="13" t="n">
        <v>0.2</v>
      </c>
      <c r="C79" s="14" t="n">
        <f aca="false">ROUND($G$5+($G$5*B79),2)</f>
        <v>180.97</v>
      </c>
      <c r="D79" s="15"/>
    </row>
    <row r="80" customFormat="false" ht="13.5" hidden="false" customHeight="false" outlineLevel="0" collapsed="false">
      <c r="A80" s="12" t="s">
        <v>88</v>
      </c>
      <c r="B80" s="13" t="n">
        <v>0.3</v>
      </c>
      <c r="C80" s="14" t="n">
        <f aca="false">ROUND($G$5+($G$5*B80),2)</f>
        <v>196.05</v>
      </c>
      <c r="D80" s="15" t="n">
        <v>39083</v>
      </c>
    </row>
    <row r="81" customFormat="false" ht="13.5" hidden="false" customHeight="false" outlineLevel="0" collapsed="false">
      <c r="A81" s="12" t="s">
        <v>89</v>
      </c>
      <c r="B81" s="13" t="n">
        <v>0.3</v>
      </c>
      <c r="C81" s="14" t="n">
        <f aca="false">ROUND($G$5+($G$5*B81),2)</f>
        <v>196.05</v>
      </c>
      <c r="D81" s="15" t="n">
        <v>39083</v>
      </c>
    </row>
    <row r="82" customFormat="false" ht="13.5" hidden="false" customHeight="false" outlineLevel="0" collapsed="false">
      <c r="A82" s="12" t="s">
        <v>90</v>
      </c>
      <c r="B82" s="13" t="n">
        <v>0.3</v>
      </c>
      <c r="C82" s="14" t="n">
        <f aca="false">ROUND($G$5+($G$5*B82),2)</f>
        <v>196.05</v>
      </c>
      <c r="D82" s="15"/>
    </row>
    <row r="83" customFormat="false" ht="13.5" hidden="false" customHeight="false" outlineLevel="0" collapsed="false">
      <c r="A83" s="12" t="s">
        <v>91</v>
      </c>
      <c r="B83" s="13" t="n">
        <v>0.3</v>
      </c>
      <c r="C83" s="14" t="n">
        <f aca="false">ROUND($G$5+($G$5*B83),2)</f>
        <v>196.05</v>
      </c>
      <c r="D83" s="15" t="n">
        <v>39448</v>
      </c>
    </row>
    <row r="84" customFormat="false" ht="13.5" hidden="false" customHeight="false" outlineLevel="0" collapsed="false">
      <c r="A84" s="12" t="s">
        <v>92</v>
      </c>
      <c r="B84" s="13" t="n">
        <v>0.3</v>
      </c>
      <c r="C84" s="14" t="n">
        <f aca="false">ROUND($G$5+($G$5*B84),2)</f>
        <v>196.05</v>
      </c>
      <c r="D84" s="15" t="n">
        <v>39161</v>
      </c>
    </row>
    <row r="85" customFormat="false" ht="13.5" hidden="false" customHeight="false" outlineLevel="0" collapsed="false">
      <c r="A85" s="12" t="s">
        <v>93</v>
      </c>
      <c r="B85" s="13" t="n">
        <v>0.3</v>
      </c>
      <c r="C85" s="14" t="n">
        <f aca="false">ROUND($G$5+($G$5*B85),2)</f>
        <v>196.05</v>
      </c>
      <c r="D85" s="15"/>
    </row>
    <row r="86" customFormat="false" ht="13.5" hidden="false" customHeight="false" outlineLevel="0" collapsed="false">
      <c r="A86" s="12" t="s">
        <v>94</v>
      </c>
      <c r="B86" s="13" t="n">
        <v>0.3</v>
      </c>
      <c r="C86" s="14" t="n">
        <f aca="false">ROUND($G$5+($G$5*B86),2)</f>
        <v>196.05</v>
      </c>
      <c r="D86" s="15" t="n">
        <v>39083</v>
      </c>
    </row>
    <row r="87" customFormat="false" ht="13.5" hidden="false" customHeight="false" outlineLevel="0" collapsed="false">
      <c r="A87" s="12" t="s">
        <v>95</v>
      </c>
      <c r="B87" s="13" t="n">
        <v>0.2</v>
      </c>
      <c r="C87" s="14" t="n">
        <f aca="false">ROUND($G$5+($G$5*B87),2)</f>
        <v>180.97</v>
      </c>
      <c r="D87" s="15"/>
    </row>
    <row r="88" customFormat="false" ht="13.5" hidden="false" customHeight="false" outlineLevel="0" collapsed="false">
      <c r="A88" s="12" t="s">
        <v>96</v>
      </c>
      <c r="B88" s="13" t="n">
        <v>0.15</v>
      </c>
      <c r="C88" s="14" t="n">
        <f aca="false">ROUND($G$5+($G$5*B88),2)</f>
        <v>173.43</v>
      </c>
      <c r="D88" s="15"/>
    </row>
    <row r="89" customFormat="false" ht="13.5" hidden="false" customHeight="false" outlineLevel="0" collapsed="false">
      <c r="A89" s="12" t="s">
        <v>97</v>
      </c>
      <c r="B89" s="13" t="n">
        <v>0.25</v>
      </c>
      <c r="C89" s="14" t="n">
        <f aca="false">ROUND($G$5+($G$5*B89),2)</f>
        <v>188.51</v>
      </c>
      <c r="D89" s="15"/>
    </row>
    <row r="90" customFormat="false" ht="13.5" hidden="false" customHeight="false" outlineLevel="0" collapsed="false">
      <c r="A90" s="12" t="s">
        <v>98</v>
      </c>
      <c r="B90" s="13" t="n">
        <v>0.2</v>
      </c>
      <c r="C90" s="14" t="n">
        <f aca="false">ROUND($G$5+($G$5*B90),2)</f>
        <v>180.97</v>
      </c>
      <c r="D90" s="15" t="n">
        <v>36526</v>
      </c>
      <c r="F90" s="4" t="s">
        <v>99</v>
      </c>
    </row>
    <row r="91" customFormat="false" ht="13.5" hidden="false" customHeight="false" outlineLevel="0" collapsed="false">
      <c r="A91" s="12" t="s">
        <v>100</v>
      </c>
      <c r="B91" s="13" t="n">
        <v>0.3</v>
      </c>
      <c r="C91" s="14" t="n">
        <f aca="false">ROUND($G$5+($G$5*B91),2)</f>
        <v>196.05</v>
      </c>
      <c r="D91" s="15" t="n">
        <v>39205</v>
      </c>
    </row>
    <row r="92" customFormat="false" ht="13.5" hidden="false" customHeight="false" outlineLevel="0" collapsed="false">
      <c r="A92" s="12" t="s">
        <v>101</v>
      </c>
      <c r="B92" s="13" t="n">
        <v>0.2</v>
      </c>
      <c r="C92" s="14" t="n">
        <f aca="false">ROUND($G$5+($G$5*B92),2)</f>
        <v>180.97</v>
      </c>
      <c r="D92" s="15"/>
    </row>
    <row r="93" customFormat="false" ht="13.5" hidden="false" customHeight="false" outlineLevel="0" collapsed="false">
      <c r="A93" s="12" t="s">
        <v>102</v>
      </c>
      <c r="B93" s="13" t="s">
        <v>103</v>
      </c>
      <c r="C93" s="14" t="n">
        <v>180.97</v>
      </c>
      <c r="D93" s="15" t="n">
        <v>39083</v>
      </c>
    </row>
    <row r="94" customFormat="false" ht="13.5" hidden="false" customHeight="false" outlineLevel="0" collapsed="false">
      <c r="A94" s="12" t="s">
        <v>104</v>
      </c>
      <c r="B94" s="22" t="n">
        <v>0.19355</v>
      </c>
      <c r="C94" s="14" t="n">
        <f aca="false">ROUND($G$5+($G$5*B94),2)</f>
        <v>180</v>
      </c>
      <c r="D94" s="15"/>
    </row>
    <row r="95" customFormat="false" ht="13.5" hidden="false" customHeight="false" outlineLevel="0" collapsed="false">
      <c r="A95" s="12" t="s">
        <v>105</v>
      </c>
      <c r="B95" s="13" t="n">
        <v>0</v>
      </c>
      <c r="C95" s="14" t="n">
        <f aca="false">ROUND($G$5+($G$5*B95),2)</f>
        <v>150.81</v>
      </c>
      <c r="D95" s="15"/>
    </row>
    <row r="96" customFormat="false" ht="13.5" hidden="false" customHeight="false" outlineLevel="0" collapsed="false">
      <c r="A96" s="12" t="s">
        <v>106</v>
      </c>
      <c r="B96" s="13" t="n">
        <v>0.2</v>
      </c>
      <c r="C96" s="14" t="n">
        <f aca="false">ROUND($G$5+($G$5*B96),2)</f>
        <v>180.97</v>
      </c>
      <c r="D96" s="15" t="n">
        <v>36528</v>
      </c>
    </row>
    <row r="97" customFormat="false" ht="13.5" hidden="false" customHeight="false" outlineLevel="0" collapsed="false">
      <c r="A97" s="12" t="s">
        <v>107</v>
      </c>
      <c r="B97" s="13" t="n">
        <v>0.2</v>
      </c>
      <c r="C97" s="14" t="n">
        <f aca="false">ROUND($G$5+($G$5*B97),2)</f>
        <v>180.97</v>
      </c>
      <c r="D97" s="15"/>
    </row>
    <row r="98" customFormat="false" ht="13.5" hidden="false" customHeight="false" outlineLevel="0" collapsed="false">
      <c r="A98" s="12" t="s">
        <v>108</v>
      </c>
      <c r="B98" s="13" t="n">
        <v>0.2</v>
      </c>
      <c r="C98" s="14" t="n">
        <f aca="false">ROUND($G$5+($G$5*B98),2)</f>
        <v>180.97</v>
      </c>
      <c r="D98" s="15"/>
    </row>
    <row r="99" customFormat="false" ht="13.5" hidden="false" customHeight="false" outlineLevel="0" collapsed="false">
      <c r="A99" s="12" t="s">
        <v>109</v>
      </c>
      <c r="B99" s="13" t="n">
        <v>0.18</v>
      </c>
      <c r="C99" s="14" t="n">
        <f aca="false">ROUND($G$5+($G$5*B99),2)</f>
        <v>177.96</v>
      </c>
      <c r="D99" s="15" t="n">
        <v>37987</v>
      </c>
    </row>
    <row r="100" customFormat="false" ht="13.5" hidden="false" customHeight="false" outlineLevel="0" collapsed="false">
      <c r="A100" s="12" t="s">
        <v>110</v>
      </c>
      <c r="B100" s="13" t="n">
        <v>0.2</v>
      </c>
      <c r="C100" s="14" t="n">
        <f aca="false">ROUND($G$5+($G$5*B100),2)</f>
        <v>180.97</v>
      </c>
      <c r="D100" s="15" t="n">
        <v>36528</v>
      </c>
    </row>
    <row r="101" customFormat="false" ht="13.5" hidden="false" customHeight="false" outlineLevel="0" collapsed="false">
      <c r="A101" s="12" t="s">
        <v>111</v>
      </c>
      <c r="B101" s="13" t="n">
        <v>0.3</v>
      </c>
      <c r="C101" s="14" t="n">
        <f aca="false">ROUND($G$5+($G$5*B101),2)</f>
        <v>196.05</v>
      </c>
      <c r="D101" s="15" t="n">
        <v>39147</v>
      </c>
    </row>
    <row r="102" customFormat="false" ht="13.5" hidden="false" customHeight="false" outlineLevel="0" collapsed="false">
      <c r="A102" s="12" t="s">
        <v>112</v>
      </c>
      <c r="B102" s="13" t="n">
        <v>0.29</v>
      </c>
      <c r="C102" s="14" t="n">
        <f aca="false">ROUND($G$5+($G$5*B102),2)</f>
        <v>194.54</v>
      </c>
      <c r="D102" s="15" t="n">
        <v>39448</v>
      </c>
    </row>
    <row r="103" customFormat="false" ht="13.5" hidden="false" customHeight="false" outlineLevel="0" collapsed="false">
      <c r="A103" s="12" t="s">
        <v>113</v>
      </c>
      <c r="B103" s="13" t="n">
        <v>0.3</v>
      </c>
      <c r="C103" s="14" t="n">
        <f aca="false">ROUND($G$5+($G$5*B103),2)</f>
        <v>196.05</v>
      </c>
      <c r="D103" s="15" t="n">
        <v>39448</v>
      </c>
    </row>
    <row r="104" customFormat="false" ht="13.5" hidden="false" customHeight="false" outlineLevel="0" collapsed="false">
      <c r="A104" s="12" t="s">
        <v>114</v>
      </c>
      <c r="B104" s="13" t="n">
        <v>0.2</v>
      </c>
      <c r="C104" s="14" t="n">
        <f aca="false">ROUND($G$5+($G$5*B104),2)</f>
        <v>180.97</v>
      </c>
      <c r="D104" s="15"/>
    </row>
    <row r="105" customFormat="false" ht="13.5" hidden="false" customHeight="false" outlineLevel="0" collapsed="false">
      <c r="A105" s="12" t="s">
        <v>115</v>
      </c>
      <c r="B105" s="13" t="n">
        <v>0.2</v>
      </c>
      <c r="C105" s="14" t="n">
        <f aca="false">ROUND($G$5+($G$5*B105),2)</f>
        <v>180.97</v>
      </c>
      <c r="D105" s="15" t="n">
        <v>36528</v>
      </c>
    </row>
    <row r="106" customFormat="false" ht="14.25" hidden="false" customHeight="false" outlineLevel="0" collapsed="false">
      <c r="A106" s="23" t="s">
        <v>116</v>
      </c>
      <c r="B106" s="24" t="n">
        <v>0.3</v>
      </c>
      <c r="C106" s="25" t="n">
        <f aca="false">ROUND($G$5+($G$5*B106),2)</f>
        <v>196.05</v>
      </c>
      <c r="D106" s="26" t="n">
        <v>39183</v>
      </c>
    </row>
    <row r="107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IPT.xls</oddHeader>
    <oddFooter>&amp;CAgenzia Benucci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0:57:40Z</dcterms:created>
  <dc:creator>Roberto Magaglio</dc:creator>
  <dc:description/>
  <dc:language>en-US</dc:language>
  <cp:lastModifiedBy>XXX</cp:lastModifiedBy>
  <cp:lastPrinted>2009-01-07T01:51:54Z</cp:lastPrinted>
  <dcterms:modified xsi:type="dcterms:W3CDTF">2009-01-07T16:22:11Z</dcterms:modified>
  <cp:revision>0</cp:revision>
  <dc:subject/>
  <dc:title/>
</cp:coreProperties>
</file>